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тема</t>
  </si>
  <si>
    <t xml:space="preserve">кол-во ресурсов по этой теме</t>
  </si>
  <si>
    <t xml:space="preserve">ти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3!$A$23:$A$29</c:f>
              <c:strCache>
                <c:ptCount val="7"/>
                <c:pt idx="0">
                  <c:v>статья</c:v>
                </c:pt>
                <c:pt idx="1">
                  <c:v>электронный учебник</c:v>
                </c:pt>
                <c:pt idx="2">
                  <c:v>урок</c:v>
                </c:pt>
                <c:pt idx="3">
                  <c:v>Справочник</c:v>
                </c:pt>
                <c:pt idx="4">
                  <c:v>Текст</c:v>
                </c:pt>
                <c:pt idx="5">
                  <c:v>Курс лекций</c:v>
                </c:pt>
                <c:pt idx="6">
                  <c:v>список</c:v>
                </c:pt>
              </c:strCache>
            </c:strRef>
          </c:cat>
          <c:val>
            <c:numRef>
              <c:f>Лист3!$B$23:$B$29</c:f>
              <c:numCache>
                <c:formatCode>General</c:formatCode>
                <c:ptCount val="7"/>
                <c:pt idx="0">
                  <c:v>9</c:v>
                </c:pt>
                <c:pt idx="1">
                  <c:v>1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5"/>
          <c:dPt>
            <c:idx val="0"/>
            <c:explosion val="4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3!$A$4:$A$10</c:f>
              <c:strCache>
                <c:ptCount val="7"/>
                <c:pt idx="0">
                  <c:v>Информатика в школе</c:v>
                </c:pt>
                <c:pt idx="1">
                  <c:v>Технические Средства Обучения</c:v>
                </c:pt>
                <c:pt idx="2">
                  <c:v>Action-Script</c:v>
                </c:pt>
                <c:pt idx="3">
                  <c:v>Программирование</c:v>
                </c:pt>
                <c:pt idx="4">
                  <c:v>Java-Script</c:v>
                </c:pt>
                <c:pt idx="5">
                  <c:v>Flash</c:v>
                </c:pt>
                <c:pt idx="6">
                  <c:v>Html</c:v>
                </c:pt>
              </c:strCache>
            </c:strRef>
          </c:cat>
          <c:val>
            <c:numRef>
              <c:f>Лист3!$B$4:$B$10</c:f>
              <c:numCache>
                <c:formatCode>General</c:formatCode>
                <c:ptCount val="7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10</c:v>
                </c:pt>
                <c:pt idx="5">
                  <c:v>5</c:v>
                </c:pt>
                <c:pt idx="6">
                  <c:v>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20</xdr:row>
      <xdr:rowOff>133200</xdr:rowOff>
    </xdr:from>
    <xdr:to>
      <xdr:col>11</xdr:col>
      <xdr:colOff>50760</xdr:colOff>
      <xdr:row>36</xdr:row>
      <xdr:rowOff>18720</xdr:rowOff>
    </xdr:to>
    <xdr:graphicFrame>
      <xdr:nvGraphicFramePr>
        <xdr:cNvPr id="0" name="Chart 2"/>
        <xdr:cNvGraphicFramePr/>
      </xdr:nvGraphicFramePr>
      <xdr:xfrm>
        <a:off x="4196160" y="3390840"/>
        <a:ext cx="56347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9640</xdr:colOff>
      <xdr:row>0</xdr:row>
      <xdr:rowOff>0</xdr:rowOff>
    </xdr:from>
    <xdr:to>
      <xdr:col>11</xdr:col>
      <xdr:colOff>40680</xdr:colOff>
      <xdr:row>19</xdr:row>
      <xdr:rowOff>37800</xdr:rowOff>
    </xdr:to>
    <xdr:graphicFrame>
      <xdr:nvGraphicFramePr>
        <xdr:cNvPr id="1" name="Chart 3"/>
        <xdr:cNvGraphicFramePr/>
      </xdr:nvGraphicFramePr>
      <xdr:xfrm>
        <a:off x="4216320" y="0"/>
        <a:ext cx="56044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ubrikator"/>
    </sheetNames>
    <sheetDataSet>
      <sheetData sheetId="0">
        <row r="8">
          <cell r="A8" t="str">
            <v>Информатика в школе</v>
          </cell>
          <cell r="B8">
            <v>1</v>
          </cell>
        </row>
        <row r="8">
          <cell r="D8" t="str">
            <v>статья</v>
          </cell>
          <cell r="E8">
            <v>8</v>
          </cell>
        </row>
        <row r="9">
          <cell r="A9" t="str">
            <v>Технические Средства Обучения</v>
          </cell>
          <cell r="B9">
            <v>2</v>
          </cell>
        </row>
        <row r="9">
          <cell r="D9" t="str">
            <v>электронный учебник</v>
          </cell>
          <cell r="E9">
            <v>9</v>
          </cell>
        </row>
        <row r="10">
          <cell r="A10" t="str">
            <v>Action-Script</v>
          </cell>
          <cell r="B10">
            <v>3</v>
          </cell>
        </row>
        <row r="10">
          <cell r="D10" t="str">
            <v>урок</v>
          </cell>
          <cell r="E10">
            <v>10</v>
          </cell>
        </row>
        <row r="11">
          <cell r="A11" t="str">
            <v>Программирование</v>
          </cell>
          <cell r="B11">
            <v>4</v>
          </cell>
        </row>
        <row r="11">
          <cell r="D11" t="str">
            <v>Справочник</v>
          </cell>
          <cell r="E11">
            <v>11</v>
          </cell>
        </row>
        <row r="12">
          <cell r="A12" t="str">
            <v>Java-Script</v>
          </cell>
          <cell r="B12">
            <v>5</v>
          </cell>
        </row>
        <row r="12">
          <cell r="D12" t="str">
            <v>Текст</v>
          </cell>
          <cell r="E12">
            <v>12</v>
          </cell>
        </row>
        <row r="13">
          <cell r="A13" t="str">
            <v>Flash</v>
          </cell>
          <cell r="B13">
            <v>6</v>
          </cell>
        </row>
        <row r="13">
          <cell r="D13" t="str">
            <v>Курс лекций</v>
          </cell>
          <cell r="E13">
            <v>13</v>
          </cell>
        </row>
        <row r="14">
          <cell r="A14" t="str">
            <v>Html</v>
          </cell>
          <cell r="B14">
            <v>7</v>
          </cell>
        </row>
        <row r="14">
          <cell r="D14" t="str">
            <v>список</v>
          </cell>
          <cell r="E14">
            <v>14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7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A22" activeCellId="0" sqref="A22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6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str">
        <f aca="false">[1]rubrikator!$A8</f>
        <v>Информатика в школе</v>
      </c>
      <c r="B4" s="4" t="n">
        <f aca="false">SUMIF(D38:D87,1)</f>
        <v>7</v>
      </c>
    </row>
    <row r="5" customFormat="false" ht="12.75" hidden="false" customHeight="false" outlineLevel="0" collapsed="false">
      <c r="A5" s="3" t="str">
        <f aca="false">[1]rubrikator!$A9</f>
        <v>Технические Средства Обучения</v>
      </c>
      <c r="B5" s="4" t="n">
        <f aca="false">SUMIF(D38:D87,2)/2</f>
        <v>5</v>
      </c>
    </row>
    <row r="6" customFormat="false" ht="12.75" hidden="false" customHeight="false" outlineLevel="0" collapsed="false">
      <c r="A6" s="3" t="str">
        <f aca="false">[1]rubrikator!$A10</f>
        <v>Action-Script</v>
      </c>
      <c r="B6" s="4" t="n">
        <f aca="false">SUMIF(D38:D87,3)/3</f>
        <v>5</v>
      </c>
    </row>
    <row r="7" customFormat="false" ht="12.75" hidden="false" customHeight="false" outlineLevel="0" collapsed="false">
      <c r="A7" s="3" t="str">
        <f aca="false">[1]rubrikator!$A11</f>
        <v>Программирование</v>
      </c>
      <c r="B7" s="4" t="n">
        <f aca="false">SUMIF(D38:D87,4)/4</f>
        <v>11</v>
      </c>
    </row>
    <row r="8" customFormat="false" ht="12.75" hidden="false" customHeight="false" outlineLevel="0" collapsed="false">
      <c r="A8" s="3" t="str">
        <f aca="false">[1]rubrikator!$A12</f>
        <v>Java-Script</v>
      </c>
      <c r="B8" s="4" t="n">
        <f aca="false">SUMIF(D38:D87,5)/5</f>
        <v>10</v>
      </c>
    </row>
    <row r="9" customFormat="false" ht="12.75" hidden="false" customHeight="false" outlineLevel="0" collapsed="false">
      <c r="A9" s="3" t="str">
        <f aca="false">[1]rubrikator!$A13</f>
        <v>Flash</v>
      </c>
      <c r="B9" s="4" t="n">
        <f aca="false">SUMIF(D38:D87,6)/6</f>
        <v>5</v>
      </c>
    </row>
    <row r="10" customFormat="false" ht="12.75" hidden="false" customHeight="false" outlineLevel="0" collapsed="false">
      <c r="A10" s="3" t="str">
        <f aca="false">[1]rubrikator!$A14</f>
        <v>Html</v>
      </c>
      <c r="B10" s="4" t="n">
        <f aca="false">SUMIF(D38:D87,7)/7</f>
        <v>7</v>
      </c>
    </row>
    <row r="11" customFormat="false" ht="13.5" hidden="false" customHeight="false" outlineLevel="0" collapsed="false">
      <c r="A11" s="5"/>
      <c r="B11" s="6"/>
    </row>
    <row r="21" customFormat="false" ht="13.5" hidden="false" customHeight="false" outlineLevel="0" collapsed="false"/>
    <row r="22" customFormat="false" ht="12.75" hidden="false" customHeight="false" outlineLevel="0" collapsed="false">
      <c r="A22" s="1" t="s">
        <v>2</v>
      </c>
      <c r="B22" s="2" t="s">
        <v>1</v>
      </c>
    </row>
    <row r="23" customFormat="false" ht="12.75" hidden="false" customHeight="false" outlineLevel="0" collapsed="false">
      <c r="A23" s="3" t="str">
        <f aca="false">[1]rubrikator!$D8</f>
        <v>статья</v>
      </c>
      <c r="B23" s="4" t="n">
        <f aca="false">SUMIF(G38:G87,8)/8</f>
        <v>9</v>
      </c>
    </row>
    <row r="24" customFormat="false" ht="12.75" hidden="false" customHeight="false" outlineLevel="0" collapsed="false">
      <c r="A24" s="3" t="str">
        <f aca="false">[1]rubrikator!$D9</f>
        <v>электронный учебник</v>
      </c>
      <c r="B24" s="4" t="n">
        <f aca="false">SUMIF(G38:G87,9)/9</f>
        <v>15</v>
      </c>
    </row>
    <row r="25" customFormat="false" ht="12.75" hidden="false" customHeight="false" outlineLevel="0" collapsed="false">
      <c r="A25" s="3" t="str">
        <f aca="false">[1]rubrikator!$D10</f>
        <v>урок</v>
      </c>
      <c r="B25" s="4" t="n">
        <f aca="false">SUMIF(G38:G87,10)/10</f>
        <v>6</v>
      </c>
    </row>
    <row r="26" customFormat="false" ht="12.75" hidden="false" customHeight="false" outlineLevel="0" collapsed="false">
      <c r="A26" s="3" t="str">
        <f aca="false">[1]rubrikator!$D11</f>
        <v>Справочник</v>
      </c>
      <c r="B26" s="4" t="n">
        <f aca="false">SUMIF(G38:G87,11)/11</f>
        <v>6</v>
      </c>
    </row>
    <row r="27" customFormat="false" ht="12.75" hidden="false" customHeight="false" outlineLevel="0" collapsed="false">
      <c r="A27" s="3" t="str">
        <f aca="false">[1]rubrikator!$D12</f>
        <v>Текст</v>
      </c>
      <c r="B27" s="4" t="n">
        <f aca="false">SUMIF(G38:G87,12)/12</f>
        <v>6</v>
      </c>
    </row>
    <row r="28" customFormat="false" ht="12.75" hidden="false" customHeight="false" outlineLevel="0" collapsed="false">
      <c r="A28" s="3" t="str">
        <f aca="false">[1]rubrikator!$D13</f>
        <v>Курс лекций</v>
      </c>
      <c r="B28" s="4" t="n">
        <f aca="false">SUMIF(G38:G87,13)/13</f>
        <v>4</v>
      </c>
    </row>
    <row r="29" customFormat="false" ht="13.5" hidden="false" customHeight="false" outlineLevel="0" collapsed="false">
      <c r="A29" s="5" t="str">
        <f aca="false">[1]rubrikator!$D14</f>
        <v>список</v>
      </c>
      <c r="B29" s="4" t="n">
        <f aca="false">SUMIF(G38:G87,14)/14</f>
        <v>3</v>
      </c>
    </row>
    <row r="37" customFormat="false" ht="13.5" hidden="false" customHeight="false" outlineLevel="0" collapsed="false">
      <c r="C37" s="7"/>
      <c r="D37" s="7"/>
    </row>
    <row r="38" customFormat="false" ht="26.25" hidden="false" customHeight="false" outlineLevel="0" collapsed="false">
      <c r="C38" s="8" t="str">
        <f aca="false">[1]rubrikator!$A8</f>
        <v>Информатика в школе</v>
      </c>
      <c r="D38" s="9" t="n">
        <f aca="false">[1]rubrikator!$B$8</f>
        <v>1</v>
      </c>
      <c r="F38" s="10" t="str">
        <f aca="false">[1]rubrikator!$D$11</f>
        <v>Справочник</v>
      </c>
      <c r="G38" s="10" t="n">
        <f aca="false">[1]rubrikator!$E$11</f>
        <v>11</v>
      </c>
    </row>
    <row r="39" customFormat="false" ht="13.5" hidden="false" customHeight="false" outlineLevel="0" collapsed="false">
      <c r="C39" s="8"/>
      <c r="D39" s="9" t="n">
        <f aca="false">[1]rubrikator!$B$8</f>
        <v>1</v>
      </c>
      <c r="F39" s="11" t="str">
        <f aca="false">[1]rubrikator!$D$8</f>
        <v>статья</v>
      </c>
      <c r="G39" s="11" t="n">
        <f aca="false">[1]rubrikator!$E$8</f>
        <v>8</v>
      </c>
    </row>
    <row r="40" customFormat="false" ht="26.25" hidden="false" customHeight="false" outlineLevel="0" collapsed="false">
      <c r="C40" s="8"/>
      <c r="D40" s="9" t="n">
        <f aca="false">[1]rubrikator!$B$8</f>
        <v>1</v>
      </c>
      <c r="F40" s="11" t="str">
        <f aca="false">[1]rubrikator!$D$11</f>
        <v>Справочник</v>
      </c>
      <c r="G40" s="11" t="n">
        <f aca="false">[1]rubrikator!$E$11</f>
        <v>11</v>
      </c>
    </row>
    <row r="41" customFormat="false" ht="13.5" hidden="false" customHeight="false" outlineLevel="0" collapsed="false">
      <c r="C41" s="8"/>
      <c r="D41" s="9" t="n">
        <f aca="false">[1]rubrikator!$B$8</f>
        <v>1</v>
      </c>
      <c r="F41" s="11" t="str">
        <f aca="false">[1]rubrikator!$D$12</f>
        <v>Текст</v>
      </c>
      <c r="G41" s="11" t="n">
        <f aca="false">[1]rubrikator!$E$12</f>
        <v>12</v>
      </c>
    </row>
    <row r="42" customFormat="false" ht="13.5" hidden="false" customHeight="false" outlineLevel="0" collapsed="false">
      <c r="C42" s="8"/>
      <c r="D42" s="9" t="n">
        <f aca="false">[1]rubrikator!$B$8</f>
        <v>1</v>
      </c>
      <c r="F42" s="11" t="str">
        <f aca="false">[1]rubrikator!$D$8</f>
        <v>статья</v>
      </c>
      <c r="G42" s="11" t="n">
        <f aca="false">[1]rubrikator!$E$8</f>
        <v>8</v>
      </c>
    </row>
    <row r="43" customFormat="false" ht="13.5" hidden="false" customHeight="false" outlineLevel="0" collapsed="false">
      <c r="C43" s="8"/>
      <c r="D43" s="9" t="n">
        <f aca="false">[1]rubrikator!$B$8</f>
        <v>1</v>
      </c>
      <c r="F43" s="11" t="str">
        <f aca="false">[1]rubrikator!$D$12</f>
        <v>Текст</v>
      </c>
      <c r="G43" s="11" t="n">
        <f aca="false">[1]rubrikator!$E$12</f>
        <v>12</v>
      </c>
    </row>
    <row r="44" customFormat="false" ht="13.5" hidden="false" customHeight="false" outlineLevel="0" collapsed="false">
      <c r="C44" s="8"/>
      <c r="D44" s="9" t="n">
        <f aca="false">[1]rubrikator!$B$8</f>
        <v>1</v>
      </c>
      <c r="F44" s="11" t="str">
        <f aca="false">[1]rubrikator!$D$8</f>
        <v>статья</v>
      </c>
      <c r="G44" s="11" t="n">
        <f aca="false">[1]rubrikator!$E$8</f>
        <v>8</v>
      </c>
    </row>
    <row r="45" customFormat="false" ht="26.25" hidden="false" customHeight="false" outlineLevel="0" collapsed="false">
      <c r="C45" s="12" t="str">
        <f aca="false">[1]rubrikator!$A9</f>
        <v>Технические Средства Обучения</v>
      </c>
      <c r="D45" s="13" t="n">
        <f aca="false">[1]rubrikator!$B$9</f>
        <v>2</v>
      </c>
      <c r="F45" s="10" t="str">
        <f aca="false">[1]rubrikator!$D$13</f>
        <v>Курс лекций</v>
      </c>
      <c r="G45" s="10" t="n">
        <f aca="false">[1]rubrikator!$E$13</f>
        <v>13</v>
      </c>
    </row>
    <row r="46" customFormat="false" ht="13.5" hidden="false" customHeight="false" outlineLevel="0" collapsed="false">
      <c r="C46" s="12"/>
      <c r="D46" s="13" t="n">
        <f aca="false">[1]rubrikator!$B$9</f>
        <v>2</v>
      </c>
      <c r="F46" s="11" t="str">
        <f aca="false">[1]rubrikator!$D$12</f>
        <v>Текст</v>
      </c>
      <c r="G46" s="11" t="n">
        <f aca="false">[1]rubrikator!$E$12</f>
        <v>12</v>
      </c>
    </row>
    <row r="47" customFormat="false" ht="13.5" hidden="false" customHeight="false" outlineLevel="0" collapsed="false">
      <c r="C47" s="12"/>
      <c r="D47" s="13" t="n">
        <f aca="false">[1]rubrikator!$B$9</f>
        <v>2</v>
      </c>
      <c r="F47" s="11" t="str">
        <f aca="false">[1]rubrikator!$D$12</f>
        <v>Текст</v>
      </c>
      <c r="G47" s="11" t="n">
        <f aca="false">[1]rubrikator!$E$12</f>
        <v>12</v>
      </c>
    </row>
    <row r="48" customFormat="false" ht="13.5" hidden="false" customHeight="false" outlineLevel="0" collapsed="false">
      <c r="C48" s="12"/>
      <c r="D48" s="13" t="n">
        <f aca="false">[1]rubrikator!$B$9</f>
        <v>2</v>
      </c>
      <c r="F48" s="11" t="str">
        <f aca="false">[1]rubrikator!$D$12</f>
        <v>Текст</v>
      </c>
      <c r="G48" s="11" t="n">
        <f aca="false">[1]rubrikator!$E$12</f>
        <v>12</v>
      </c>
    </row>
    <row r="49" customFormat="false" ht="13.5" hidden="false" customHeight="false" outlineLevel="0" collapsed="false">
      <c r="C49" s="12"/>
      <c r="D49" s="13" t="n">
        <f aca="false">[1]rubrikator!$B$9</f>
        <v>2</v>
      </c>
      <c r="F49" s="14" t="str">
        <f aca="false">[1]rubrikator!$D$14</f>
        <v>список</v>
      </c>
      <c r="G49" s="14" t="n">
        <f aca="false">[1]rubrikator!$E$14</f>
        <v>14</v>
      </c>
    </row>
    <row r="50" customFormat="false" ht="39" hidden="false" customHeight="false" outlineLevel="0" collapsed="false">
      <c r="C50" s="8" t="str">
        <f aca="false">[1]rubrikator!$A10</f>
        <v>Action-Script</v>
      </c>
      <c r="D50" s="9" t="n">
        <f aca="false">[1]rubrikator!$B$10</f>
        <v>3</v>
      </c>
      <c r="F50" s="10" t="str">
        <f aca="false">[1]rubrikator!$D$9</f>
        <v>электронный учебник</v>
      </c>
      <c r="G50" s="10" t="n">
        <f aca="false">[1]rubrikator!$E$9</f>
        <v>9</v>
      </c>
    </row>
    <row r="51" customFormat="false" ht="13.5" hidden="false" customHeight="false" outlineLevel="0" collapsed="false">
      <c r="C51" s="8"/>
      <c r="D51" s="9" t="n">
        <f aca="false">[1]rubrikator!$B$10</f>
        <v>3</v>
      </c>
      <c r="F51" s="11" t="str">
        <f aca="false">[1]rubrikator!$D$10</f>
        <v>урок</v>
      </c>
      <c r="G51" s="11" t="n">
        <f aca="false">[1]rubrikator!$E$10</f>
        <v>10</v>
      </c>
    </row>
    <row r="52" customFormat="false" ht="26.25" hidden="false" customHeight="false" outlineLevel="0" collapsed="false">
      <c r="C52" s="8"/>
      <c r="D52" s="9" t="n">
        <f aca="false">[1]rubrikator!$B$10</f>
        <v>3</v>
      </c>
      <c r="F52" s="11" t="str">
        <f aca="false">[1]rubrikator!$D$11</f>
        <v>Справочник</v>
      </c>
      <c r="G52" s="11" t="n">
        <f aca="false">[1]rubrikator!$E$11</f>
        <v>11</v>
      </c>
    </row>
    <row r="53" customFormat="false" ht="13.5" hidden="false" customHeight="false" outlineLevel="0" collapsed="false">
      <c r="C53" s="8"/>
      <c r="D53" s="9" t="n">
        <f aca="false">[1]rubrikator!$B$10</f>
        <v>3</v>
      </c>
      <c r="F53" s="11" t="str">
        <f aca="false">[1]rubrikator!$D$14</f>
        <v>список</v>
      </c>
      <c r="G53" s="11" t="n">
        <f aca="false">[1]rubrikator!$E$14</f>
        <v>14</v>
      </c>
    </row>
    <row r="54" customFormat="false" ht="13.5" hidden="false" customHeight="false" outlineLevel="0" collapsed="false">
      <c r="C54" s="8"/>
      <c r="D54" s="9" t="n">
        <f aca="false">[1]rubrikator!$B$10</f>
        <v>3</v>
      </c>
      <c r="F54" s="14" t="str">
        <f aca="false">[1]rubrikator!$D$8</f>
        <v>статья</v>
      </c>
      <c r="G54" s="14" t="n">
        <f aca="false">[1]rubrikator!$E$8</f>
        <v>8</v>
      </c>
    </row>
    <row r="55" customFormat="false" ht="13.5" hidden="false" customHeight="false" outlineLevel="0" collapsed="false">
      <c r="C55" s="12" t="str">
        <f aca="false">[1]rubrikator!$A11</f>
        <v>Программирование</v>
      </c>
      <c r="D55" s="13" t="n">
        <f aca="false">[1]rubrikator!$B$11</f>
        <v>4</v>
      </c>
      <c r="F55" s="10"/>
      <c r="G55" s="10"/>
    </row>
    <row r="56" customFormat="false" ht="39" hidden="false" customHeight="false" outlineLevel="0" collapsed="false">
      <c r="C56" s="12"/>
      <c r="D56" s="13" t="n">
        <f aca="false">[1]rubrikator!$B$11</f>
        <v>4</v>
      </c>
      <c r="F56" s="11" t="str">
        <f aca="false">[1]rubrikator!$D$9</f>
        <v>электронный учебник</v>
      </c>
      <c r="G56" s="11" t="n">
        <f aca="false">[1]rubrikator!$E$9</f>
        <v>9</v>
      </c>
    </row>
    <row r="57" customFormat="false" ht="13.5" hidden="false" customHeight="false" outlineLevel="0" collapsed="false">
      <c r="C57" s="12"/>
      <c r="D57" s="13" t="n">
        <f aca="false">[1]rubrikator!$B$11</f>
        <v>4</v>
      </c>
      <c r="F57" s="11" t="str">
        <f aca="false">[1]rubrikator!$D$8</f>
        <v>статья</v>
      </c>
      <c r="G57" s="11" t="n">
        <f aca="false">[1]rubrikator!$E$8</f>
        <v>8</v>
      </c>
    </row>
    <row r="58" customFormat="false" ht="13.5" hidden="false" customHeight="false" outlineLevel="0" collapsed="false">
      <c r="C58" s="12"/>
      <c r="D58" s="13" t="n">
        <f aca="false">[1]rubrikator!$B$11</f>
        <v>4</v>
      </c>
      <c r="F58" s="11" t="str">
        <f aca="false">[1]rubrikator!$D$8</f>
        <v>статья</v>
      </c>
      <c r="G58" s="11" t="n">
        <f aca="false">[1]rubrikator!$E$8</f>
        <v>8</v>
      </c>
    </row>
    <row r="59" customFormat="false" ht="13.5" hidden="false" customHeight="false" outlineLevel="0" collapsed="false">
      <c r="C59" s="12"/>
      <c r="D59" s="13" t="n">
        <f aca="false">[1]rubrikator!$B$11</f>
        <v>4</v>
      </c>
      <c r="F59" s="11" t="str">
        <f aca="false">[1]rubrikator!$D$8</f>
        <v>статья</v>
      </c>
      <c r="G59" s="11" t="n">
        <f aca="false">[1]rubrikator!$E$8</f>
        <v>8</v>
      </c>
    </row>
    <row r="60" customFormat="false" ht="13.5" hidden="false" customHeight="false" outlineLevel="0" collapsed="false">
      <c r="C60" s="12"/>
      <c r="D60" s="13" t="n">
        <f aca="false">[1]rubrikator!$B$11</f>
        <v>4</v>
      </c>
      <c r="F60" s="11" t="str">
        <f aca="false">[1]rubrikator!$D$8</f>
        <v>статья</v>
      </c>
      <c r="G60" s="11" t="n">
        <f aca="false">[1]rubrikator!$E$8</f>
        <v>8</v>
      </c>
    </row>
    <row r="61" customFormat="false" ht="26.25" hidden="false" customHeight="false" outlineLevel="0" collapsed="false">
      <c r="C61" s="12"/>
      <c r="D61" s="13" t="n">
        <f aca="false">[1]rubrikator!$B$11</f>
        <v>4</v>
      </c>
      <c r="F61" s="11" t="str">
        <f aca="false">[1]rubrikator!$D$11</f>
        <v>Справочник</v>
      </c>
      <c r="G61" s="11" t="n">
        <f aca="false">[1]rubrikator!$E$11</f>
        <v>11</v>
      </c>
    </row>
    <row r="62" customFormat="false" ht="39" hidden="false" customHeight="false" outlineLevel="0" collapsed="false">
      <c r="C62" s="12"/>
      <c r="D62" s="13" t="n">
        <f aca="false">[1]rubrikator!$B$11</f>
        <v>4</v>
      </c>
      <c r="F62" s="11" t="str">
        <f aca="false">[1]rubrikator!$D$9</f>
        <v>электронный учебник</v>
      </c>
      <c r="G62" s="11" t="n">
        <f aca="false">[1]rubrikator!$E$9</f>
        <v>9</v>
      </c>
    </row>
    <row r="63" customFormat="false" ht="39" hidden="false" customHeight="false" outlineLevel="0" collapsed="false">
      <c r="C63" s="12"/>
      <c r="D63" s="13" t="n">
        <f aca="false">[1]rubrikator!$B$11</f>
        <v>4</v>
      </c>
      <c r="F63" s="11" t="str">
        <f aca="false">[1]rubrikator!$D$9</f>
        <v>электронный учебник</v>
      </c>
      <c r="G63" s="11" t="n">
        <f aca="false">[1]rubrikator!$E$9</f>
        <v>9</v>
      </c>
    </row>
    <row r="64" customFormat="false" ht="39" hidden="false" customHeight="false" outlineLevel="0" collapsed="false">
      <c r="C64" s="12"/>
      <c r="D64" s="13" t="n">
        <f aca="false">[1]rubrikator!$B$11</f>
        <v>4</v>
      </c>
      <c r="F64" s="11" t="str">
        <f aca="false">[1]rubrikator!$D$9</f>
        <v>электронный учебник</v>
      </c>
      <c r="G64" s="11" t="n">
        <f aca="false">[1]rubrikator!$E$9</f>
        <v>9</v>
      </c>
    </row>
    <row r="65" customFormat="false" ht="39" hidden="false" customHeight="false" outlineLevel="0" collapsed="false">
      <c r="C65" s="12"/>
      <c r="D65" s="13" t="n">
        <f aca="false">[1]rubrikator!$B$11</f>
        <v>4</v>
      </c>
      <c r="F65" s="11" t="str">
        <f aca="false">[1]rubrikator!$D$9</f>
        <v>электронный учебник</v>
      </c>
      <c r="G65" s="11" t="n">
        <f aca="false">[1]rubrikator!$E$9</f>
        <v>9</v>
      </c>
    </row>
    <row r="66" customFormat="false" ht="39" hidden="false" customHeight="false" outlineLevel="0" collapsed="false">
      <c r="C66" s="8" t="str">
        <f aca="false">[1]rubrikator!$A12</f>
        <v>Java-Script</v>
      </c>
      <c r="D66" s="9" t="n">
        <f aca="false">[1]rubrikator!$B$12</f>
        <v>5</v>
      </c>
      <c r="F66" s="11" t="str">
        <f aca="false">[1]rubrikator!$D$9</f>
        <v>электронный учебник</v>
      </c>
      <c r="G66" s="11" t="n">
        <f aca="false">[1]rubrikator!$E$9</f>
        <v>9</v>
      </c>
    </row>
    <row r="67" customFormat="false" ht="39" hidden="false" customHeight="false" outlineLevel="0" collapsed="false">
      <c r="C67" s="8"/>
      <c r="D67" s="9" t="n">
        <f aca="false">[1]rubrikator!$B$12</f>
        <v>5</v>
      </c>
      <c r="F67" s="11" t="str">
        <f aca="false">[1]rubrikator!$D$9</f>
        <v>электронный учебник</v>
      </c>
      <c r="G67" s="11" t="n">
        <f aca="false">[1]rubrikator!$E$9</f>
        <v>9</v>
      </c>
    </row>
    <row r="68" customFormat="false" ht="13.5" hidden="false" customHeight="false" outlineLevel="0" collapsed="false">
      <c r="C68" s="8"/>
      <c r="D68" s="9" t="n">
        <f aca="false">[1]rubrikator!$B$12</f>
        <v>5</v>
      </c>
      <c r="F68" s="11" t="str">
        <f aca="false">[1]rubrikator!$D$8</f>
        <v>статья</v>
      </c>
      <c r="G68" s="11" t="n">
        <f aca="false">[1]rubrikator!$E$8</f>
        <v>8</v>
      </c>
    </row>
    <row r="69" customFormat="false" ht="13.5" hidden="false" customHeight="false" outlineLevel="0" collapsed="false">
      <c r="C69" s="8"/>
      <c r="D69" s="9" t="n">
        <f aca="false">[1]rubrikator!$B$12</f>
        <v>5</v>
      </c>
      <c r="F69" s="11" t="str">
        <f aca="false">[1]rubrikator!$D$10</f>
        <v>урок</v>
      </c>
      <c r="G69" s="11" t="n">
        <f aca="false">[1]rubrikator!$E$10</f>
        <v>10</v>
      </c>
    </row>
    <row r="70" customFormat="false" ht="39" hidden="false" customHeight="false" outlineLevel="0" collapsed="false">
      <c r="C70" s="8"/>
      <c r="D70" s="9" t="n">
        <f aca="false">[1]rubrikator!$B$12</f>
        <v>5</v>
      </c>
      <c r="F70" s="11" t="str">
        <f aca="false">[1]rubrikator!$D$9</f>
        <v>электронный учебник</v>
      </c>
      <c r="G70" s="11" t="n">
        <f aca="false">[1]rubrikator!$E$9</f>
        <v>9</v>
      </c>
    </row>
    <row r="71" customFormat="false" ht="13.5" hidden="false" customHeight="false" outlineLevel="0" collapsed="false">
      <c r="C71" s="8"/>
      <c r="D71" s="9" t="n">
        <f aca="false">[1]rubrikator!$B$12</f>
        <v>5</v>
      </c>
      <c r="F71" s="11" t="str">
        <f aca="false">[1]rubrikator!$D$10</f>
        <v>урок</v>
      </c>
      <c r="G71" s="11" t="n">
        <f aca="false">[1]rubrikator!$E$10</f>
        <v>10</v>
      </c>
    </row>
    <row r="72" customFormat="false" ht="13.5" hidden="false" customHeight="false" outlineLevel="0" collapsed="false">
      <c r="C72" s="8"/>
      <c r="D72" s="9" t="n">
        <f aca="false">[1]rubrikator!$B$12</f>
        <v>5</v>
      </c>
      <c r="F72" s="11" t="str">
        <f aca="false">[1]rubrikator!$D$10</f>
        <v>урок</v>
      </c>
      <c r="G72" s="11" t="n">
        <f aca="false">[1]rubrikator!$E$10</f>
        <v>10</v>
      </c>
    </row>
    <row r="73" customFormat="false" ht="39" hidden="false" customHeight="false" outlineLevel="0" collapsed="false">
      <c r="C73" s="8"/>
      <c r="D73" s="9" t="n">
        <f aca="false">[1]rubrikator!$B$12</f>
        <v>5</v>
      </c>
      <c r="F73" s="11" t="str">
        <f aca="false">[1]rubrikator!$D$9</f>
        <v>электронный учебник</v>
      </c>
      <c r="G73" s="11" t="n">
        <f aca="false">[1]rubrikator!$E$9</f>
        <v>9</v>
      </c>
    </row>
    <row r="74" customFormat="false" ht="13.5" hidden="false" customHeight="false" outlineLevel="0" collapsed="false">
      <c r="C74" s="8"/>
      <c r="D74" s="9" t="n">
        <f aca="false">[1]rubrikator!$B$12</f>
        <v>5</v>
      </c>
      <c r="F74" s="11" t="str">
        <f aca="false">[1]rubrikator!$D$14</f>
        <v>список</v>
      </c>
      <c r="G74" s="11" t="n">
        <f aca="false">[1]rubrikator!$E$14</f>
        <v>14</v>
      </c>
    </row>
    <row r="75" customFormat="false" ht="39" hidden="false" customHeight="false" outlineLevel="0" collapsed="false">
      <c r="C75" s="8"/>
      <c r="D75" s="9" t="n">
        <f aca="false">[1]rubrikator!$B$12</f>
        <v>5</v>
      </c>
      <c r="F75" s="14" t="str">
        <f aca="false">[1]rubrikator!$D$9</f>
        <v>электронный учебник</v>
      </c>
      <c r="G75" s="14" t="n">
        <f aca="false">[1]rubrikator!$E$9</f>
        <v>9</v>
      </c>
    </row>
    <row r="76" customFormat="false" ht="26.25" hidden="false" customHeight="false" outlineLevel="0" collapsed="false">
      <c r="C76" s="12" t="str">
        <f aca="false">[1]rubrikator!$A13</f>
        <v>Flash</v>
      </c>
      <c r="D76" s="13" t="n">
        <f aca="false">[1]rubrikator!$B$13</f>
        <v>6</v>
      </c>
      <c r="F76" s="10" t="str">
        <f aca="false">[1]rubrikator!$D$13</f>
        <v>Курс лекций</v>
      </c>
      <c r="G76" s="10" t="n">
        <f aca="false">[1]rubrikator!$E$13</f>
        <v>13</v>
      </c>
    </row>
    <row r="77" customFormat="false" ht="26.25" hidden="false" customHeight="false" outlineLevel="0" collapsed="false">
      <c r="C77" s="12"/>
      <c r="D77" s="13" t="n">
        <f aca="false">[1]rubrikator!$B$13</f>
        <v>6</v>
      </c>
      <c r="F77" s="10" t="str">
        <f aca="false">[1]rubrikator!$D$13</f>
        <v>Курс лекций</v>
      </c>
      <c r="G77" s="10" t="n">
        <f aca="false">[1]rubrikator!$E$13</f>
        <v>13</v>
      </c>
    </row>
    <row r="78" customFormat="false" ht="13.5" hidden="false" customHeight="false" outlineLevel="0" collapsed="false">
      <c r="C78" s="12"/>
      <c r="D78" s="13" t="n">
        <f aca="false">[1]rubrikator!$B$13</f>
        <v>6</v>
      </c>
      <c r="F78" s="11" t="str">
        <f aca="false">[1]rubrikator!$D$10</f>
        <v>урок</v>
      </c>
      <c r="G78" s="11" t="n">
        <f aca="false">[1]rubrikator!$E$10</f>
        <v>10</v>
      </c>
    </row>
    <row r="79" customFormat="false" ht="26.25" hidden="false" customHeight="false" outlineLevel="0" collapsed="false">
      <c r="C79" s="12"/>
      <c r="D79" s="13" t="n">
        <f aca="false">[1]rubrikator!$B$13</f>
        <v>6</v>
      </c>
      <c r="F79" s="10" t="str">
        <f aca="false">[1]rubrikator!$D$13</f>
        <v>Курс лекций</v>
      </c>
      <c r="G79" s="10" t="n">
        <f aca="false">[1]rubrikator!$E$13</f>
        <v>13</v>
      </c>
    </row>
    <row r="80" customFormat="false" ht="13.5" hidden="false" customHeight="false" outlineLevel="0" collapsed="false">
      <c r="C80" s="12"/>
      <c r="D80" s="13" t="n">
        <f aca="false">[1]rubrikator!$B$13</f>
        <v>6</v>
      </c>
      <c r="F80" s="11" t="str">
        <f aca="false">[1]rubrikator!$D$10</f>
        <v>урок</v>
      </c>
      <c r="G80" s="11" t="n">
        <f aca="false">[1]rubrikator!$E$10</f>
        <v>10</v>
      </c>
    </row>
    <row r="81" customFormat="false" ht="26.25" hidden="false" customHeight="false" outlineLevel="0" collapsed="false">
      <c r="C81" s="8" t="str">
        <f aca="false">[1]rubrikator!$A14</f>
        <v>Html</v>
      </c>
      <c r="D81" s="15" t="n">
        <f aca="false">[1]rubrikator!$B$14</f>
        <v>7</v>
      </c>
      <c r="F81" s="10" t="str">
        <f aca="false">[1]rubrikator!$D$11</f>
        <v>Справочник</v>
      </c>
      <c r="G81" s="10" t="n">
        <f aca="false">[1]rubrikator!$E$11</f>
        <v>11</v>
      </c>
    </row>
    <row r="82" customFormat="false" ht="26.25" hidden="false" customHeight="false" outlineLevel="0" collapsed="false">
      <c r="C82" s="8"/>
      <c r="D82" s="15" t="n">
        <f aca="false">[1]rubrikator!$B$14</f>
        <v>7</v>
      </c>
      <c r="F82" s="11" t="str">
        <f aca="false">[1]rubrikator!$D$11</f>
        <v>Справочник</v>
      </c>
      <c r="G82" s="10" t="n">
        <f aca="false">[1]rubrikator!$E$11</f>
        <v>11</v>
      </c>
    </row>
    <row r="83" customFormat="false" ht="39" hidden="false" customHeight="false" outlineLevel="0" collapsed="false">
      <c r="C83" s="8"/>
      <c r="D83" s="15" t="n">
        <f aca="false">[1]rubrikator!$B$14</f>
        <v>7</v>
      </c>
      <c r="F83" s="11" t="str">
        <f aca="false">[1]rubrikator!$D$9</f>
        <v>электронный учебник</v>
      </c>
      <c r="G83" s="11" t="n">
        <f aca="false">[1]rubrikator!$E$9</f>
        <v>9</v>
      </c>
    </row>
    <row r="84" customFormat="false" ht="39" hidden="false" customHeight="false" outlineLevel="0" collapsed="false">
      <c r="C84" s="8"/>
      <c r="D84" s="15" t="n">
        <f aca="false">[1]rubrikator!$B$14</f>
        <v>7</v>
      </c>
      <c r="F84" s="11" t="str">
        <f aca="false">[1]rubrikator!$D$9</f>
        <v>электронный учебник</v>
      </c>
      <c r="G84" s="11" t="n">
        <f aca="false">[1]rubrikator!$E$9</f>
        <v>9</v>
      </c>
    </row>
    <row r="85" customFormat="false" ht="13.5" hidden="false" customHeight="false" outlineLevel="0" collapsed="false">
      <c r="C85" s="8"/>
      <c r="D85" s="15" t="n">
        <f aca="false">[1]rubrikator!$B$14</f>
        <v>7</v>
      </c>
      <c r="F85" s="11" t="str">
        <f aca="false">[1]rubrikator!$D$12</f>
        <v>Текст</v>
      </c>
      <c r="G85" s="11" t="n">
        <f aca="false">[1]rubrikator!$E$12</f>
        <v>12</v>
      </c>
    </row>
    <row r="86" customFormat="false" ht="39" hidden="false" customHeight="false" outlineLevel="0" collapsed="false">
      <c r="C86" s="8"/>
      <c r="D86" s="15" t="n">
        <f aca="false">[1]rubrikator!$B$14</f>
        <v>7</v>
      </c>
      <c r="F86" s="11" t="str">
        <f aca="false">[1]rubrikator!$D$9</f>
        <v>электронный учебник</v>
      </c>
      <c r="G86" s="11" t="n">
        <f aca="false">[1]rubrikator!$E$9</f>
        <v>9</v>
      </c>
    </row>
    <row r="87" customFormat="false" ht="39" hidden="false" customHeight="false" outlineLevel="0" collapsed="false">
      <c r="C87" s="8"/>
      <c r="D87" s="15" t="n">
        <f aca="false">[1]rubrikator!$B$14</f>
        <v>7</v>
      </c>
      <c r="F87" s="11" t="str">
        <f aca="false">[1]rubrikator!$D$9</f>
        <v>электронный учебник</v>
      </c>
      <c r="G87" s="11" t="n">
        <f aca="false">[1]rubrikator!$E$9</f>
        <v>9</v>
      </c>
    </row>
  </sheetData>
  <mergeCells count="8">
    <mergeCell ref="C37:D37"/>
    <mergeCell ref="C38:C44"/>
    <mergeCell ref="C45:C49"/>
    <mergeCell ref="C50:C54"/>
    <mergeCell ref="C55:C65"/>
    <mergeCell ref="C66:C75"/>
    <mergeCell ref="C76:C80"/>
    <mergeCell ref="C81:C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ufrievSV99d</cp:lastModifiedBy>
  <dcterms:modified xsi:type="dcterms:W3CDTF">2003-05-28T06:20:59Z</dcterms:modified>
  <cp:revision>0</cp:revision>
  <dc:subject/>
  <dc:title/>
</cp:coreProperties>
</file>